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                                        Мебельная фирма "ПРОФИЛЬ"</t>
  </si>
  <si>
    <r>
      <rPr>
        <b val="true"/>
        <sz val="11"/>
        <color rgb="FF000000"/>
        <rFont val="Arial Narrow"/>
        <family val="2"/>
        <charset val="204"/>
      </rPr>
      <t xml:space="preserve">                       </t>
    </r>
    <r>
      <rPr>
        <b val="true"/>
        <sz val="10"/>
        <color rgb="FF000000"/>
        <rFont val="Arial Narrow"/>
        <family val="2"/>
        <charset val="204"/>
      </rPr>
      <t xml:space="preserve">428000, г. Чебоксары, ул. Крупской, д. 18, оф. 8 ; ф/</t>
    </r>
    <r>
      <rPr>
        <b val="true"/>
        <sz val="10"/>
        <rFont val="Arial Narrow"/>
        <family val="2"/>
        <charset val="204"/>
      </rPr>
      <t xml:space="preserve">тел. 50-42-50</t>
    </r>
  </si>
  <si>
    <r>
      <rPr>
        <b val="true"/>
        <sz val="10"/>
        <rFont val="Times New Roman"/>
        <family val="1"/>
        <charset val="204"/>
      </rPr>
      <t xml:space="preserve">                                   </t>
    </r>
    <r>
      <rPr>
        <b val="true"/>
        <u val="single"/>
        <sz val="10"/>
        <color rgb="FFFF0000"/>
        <rFont val="Times New Roman"/>
        <family val="1"/>
        <charset val="204"/>
      </rPr>
      <t xml:space="preserve">E-mail: profil-mebel@list.ru</t>
    </r>
    <r>
      <rPr>
        <b val="true"/>
        <sz val="10"/>
        <color rgb="FFFF0000"/>
        <rFont val="Times New Roman"/>
        <family val="1"/>
        <charset val="204"/>
      </rPr>
      <t xml:space="preserve">    www. m-profil.ru</t>
    </r>
  </si>
  <si>
    <t xml:space="preserve">    </t>
  </si>
  <si>
    <t xml:space="preserve">цены от 01.03.2013г.</t>
  </si>
  <si>
    <t xml:space="preserve">                 Столешницы для обеденных столов</t>
  </si>
  <si>
    <t xml:space="preserve"> Ламинат в кромке ПВХ</t>
  </si>
  <si>
    <t xml:space="preserve">Пластик в кромке ПВХ</t>
  </si>
  <si>
    <t xml:space="preserve">Пластик в алюм. Канте*</t>
  </si>
  <si>
    <t xml:space="preserve">МДФ плёнка</t>
  </si>
  <si>
    <t xml:space="preserve">DUOLIT стандарт (Россия)</t>
  </si>
  <si>
    <t xml:space="preserve">WERZALIT стандарт (Австрия) </t>
  </si>
  <si>
    <t xml:space="preserve">размер (см)</t>
  </si>
  <si>
    <t xml:space="preserve">опт.</t>
  </si>
  <si>
    <t xml:space="preserve">мелк. опт.</t>
  </si>
  <si>
    <t xml:space="preserve">сиденье</t>
  </si>
  <si>
    <t xml:space="preserve">60х60</t>
  </si>
  <si>
    <t xml:space="preserve">70х70</t>
  </si>
  <si>
    <t xml:space="preserve">80х80</t>
  </si>
  <si>
    <t xml:space="preserve">90х90</t>
  </si>
  <si>
    <t xml:space="preserve">42х56</t>
  </si>
  <si>
    <t xml:space="preserve">84х56</t>
  </si>
  <si>
    <t xml:space="preserve">80х60</t>
  </si>
  <si>
    <t xml:space="preserve">90х60</t>
  </si>
  <si>
    <t xml:space="preserve">100х60</t>
  </si>
  <si>
    <t xml:space="preserve">110х70</t>
  </si>
  <si>
    <t xml:space="preserve">120х80</t>
  </si>
  <si>
    <t xml:space="preserve">140х80</t>
  </si>
  <si>
    <t xml:space="preserve">146х94</t>
  </si>
  <si>
    <t xml:space="preserve">155х90</t>
  </si>
  <si>
    <t xml:space="preserve">130х85</t>
  </si>
  <si>
    <t xml:space="preserve">167х97</t>
  </si>
  <si>
    <t xml:space="preserve">* Столешницы в алюминиевом профиле - толщиной 16 мм.</t>
  </si>
  <si>
    <t xml:space="preserve">         МЕЛКООПТОВАЯ ЦЕНА ОТ 10 ШТУК, ОПТОВЫЕ ЦЕНЫ ОТ 30 ШТУК.</t>
  </si>
  <si>
    <t xml:space="preserve">         СРОКИ ПОСТАВОК УТОЧНЯЙТЕ У МЕНЕДЖ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_р_."/>
    <numFmt numFmtId="168" formatCode="@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Fixedsys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1</xdr:row>
      <xdr:rowOff>28800</xdr:rowOff>
    </xdr:from>
    <xdr:to>
      <xdr:col>0</xdr:col>
      <xdr:colOff>392760</xdr:colOff>
      <xdr:row>12</xdr:row>
      <xdr:rowOff>9360</xdr:rowOff>
    </xdr:to>
    <xdr:pic>
      <xdr:nvPicPr>
        <xdr:cNvPr id="0" name="Picture 14" descr="круг"/>
        <xdr:cNvPicPr/>
      </xdr:nvPicPr>
      <xdr:blipFill>
        <a:blip r:embed="rId1"/>
        <a:stretch/>
      </xdr:blipFill>
      <xdr:spPr>
        <a:xfrm>
          <a:off x="231120" y="26863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5</xdr:row>
      <xdr:rowOff>18720</xdr:rowOff>
    </xdr:from>
    <xdr:to>
      <xdr:col>0</xdr:col>
      <xdr:colOff>473400</xdr:colOff>
      <xdr:row>16</xdr:row>
      <xdr:rowOff>123840</xdr:rowOff>
    </xdr:to>
    <xdr:pic>
      <xdr:nvPicPr>
        <xdr:cNvPr id="1" name="Picture 15" descr="круг"/>
        <xdr:cNvPicPr/>
      </xdr:nvPicPr>
      <xdr:blipFill>
        <a:blip r:embed="rId2"/>
        <a:stretch/>
      </xdr:blipFill>
      <xdr:spPr>
        <a:xfrm>
          <a:off x="181440" y="33620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9</xdr:row>
      <xdr:rowOff>9360</xdr:rowOff>
    </xdr:from>
    <xdr:to>
      <xdr:col>0</xdr:col>
      <xdr:colOff>463680</xdr:colOff>
      <xdr:row>20</xdr:row>
      <xdr:rowOff>95040</xdr:rowOff>
    </xdr:to>
    <xdr:pic>
      <xdr:nvPicPr>
        <xdr:cNvPr id="2" name="Picture 16" descr="прямоугольник"/>
        <xdr:cNvPicPr/>
      </xdr:nvPicPr>
      <xdr:blipFill>
        <a:blip r:embed="rId3"/>
        <a:stretch/>
      </xdr:blipFill>
      <xdr:spPr>
        <a:xfrm>
          <a:off x="190800" y="4038480"/>
          <a:ext cx="272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6</xdr:row>
      <xdr:rowOff>9360</xdr:rowOff>
    </xdr:from>
    <xdr:to>
      <xdr:col>0</xdr:col>
      <xdr:colOff>533880</xdr:colOff>
      <xdr:row>27</xdr:row>
      <xdr:rowOff>56880</xdr:rowOff>
    </xdr:to>
    <xdr:pic>
      <xdr:nvPicPr>
        <xdr:cNvPr id="3" name="Picture 17" descr="прямоугольник"/>
        <xdr:cNvPicPr/>
      </xdr:nvPicPr>
      <xdr:blipFill>
        <a:blip r:embed="rId4"/>
        <a:stretch/>
      </xdr:blipFill>
      <xdr:spPr>
        <a:xfrm>
          <a:off x="131040" y="5238720"/>
          <a:ext cx="40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</xdr:row>
      <xdr:rowOff>142560</xdr:rowOff>
    </xdr:from>
    <xdr:to>
      <xdr:col>0</xdr:col>
      <xdr:colOff>493560</xdr:colOff>
      <xdr:row>33</xdr:row>
      <xdr:rowOff>162000</xdr:rowOff>
    </xdr:to>
    <xdr:pic>
      <xdr:nvPicPr>
        <xdr:cNvPr id="4" name="Picture 18" descr="8-угольник"/>
        <xdr:cNvPicPr/>
      </xdr:nvPicPr>
      <xdr:blipFill>
        <a:blip r:embed="rId5"/>
        <a:stretch/>
      </xdr:blipFill>
      <xdr:spPr>
        <a:xfrm>
          <a:off x="171000" y="6400440"/>
          <a:ext cx="322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1</xdr:row>
      <xdr:rowOff>95040</xdr:rowOff>
    </xdr:from>
    <xdr:to>
      <xdr:col>0</xdr:col>
      <xdr:colOff>493560</xdr:colOff>
      <xdr:row>32</xdr:row>
      <xdr:rowOff>104400</xdr:rowOff>
    </xdr:to>
    <xdr:pic>
      <xdr:nvPicPr>
        <xdr:cNvPr id="5" name="Picture 20" descr="овал сплош"/>
        <xdr:cNvPicPr/>
      </xdr:nvPicPr>
      <xdr:blipFill>
        <a:blip r:embed="rId6"/>
        <a:stretch/>
      </xdr:blipFill>
      <xdr:spPr>
        <a:xfrm>
          <a:off x="160920" y="6181560"/>
          <a:ext cx="332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0</xdr:row>
      <xdr:rowOff>47520</xdr:rowOff>
    </xdr:from>
    <xdr:to>
      <xdr:col>0</xdr:col>
      <xdr:colOff>493560</xdr:colOff>
      <xdr:row>31</xdr:row>
      <xdr:rowOff>47520</xdr:rowOff>
    </xdr:to>
    <xdr:pic>
      <xdr:nvPicPr>
        <xdr:cNvPr id="6" name="Picture 21" descr="овал"/>
        <xdr:cNvPicPr/>
      </xdr:nvPicPr>
      <xdr:blipFill>
        <a:blip r:embed="rId7"/>
        <a:stretch/>
      </xdr:blipFill>
      <xdr:spPr>
        <a:xfrm>
          <a:off x="171000" y="5962680"/>
          <a:ext cx="32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66960</xdr:rowOff>
    </xdr:from>
    <xdr:to>
      <xdr:col>2</xdr:col>
      <xdr:colOff>302040</xdr:colOff>
      <xdr:row>5</xdr:row>
      <xdr:rowOff>28440</xdr:rowOff>
    </xdr:to>
    <xdr:pic>
      <xdr:nvPicPr>
        <xdr:cNvPr id="7" name="Picture 285" descr="ЛОГОТИП новый"/>
        <xdr:cNvPicPr/>
      </xdr:nvPicPr>
      <xdr:blipFill>
        <a:blip r:embed="rId8"/>
        <a:stretch/>
      </xdr:blipFill>
      <xdr:spPr>
        <a:xfrm>
          <a:off x="221760" y="66960"/>
          <a:ext cx="1227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99"/>
    <col collapsed="false" customWidth="true" hidden="false" outlineLevel="0" max="3" min="3" style="1" width="6.56"/>
    <col collapsed="false" customWidth="true" hidden="false" outlineLevel="0" max="4" min="4" style="2" width="6.7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2" width="6.7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2" width="5.71"/>
    <col collapsed="false" customWidth="true" hidden="false" outlineLevel="0" max="11" min="11" style="2" width="6.41"/>
    <col collapsed="false" customWidth="true" hidden="false" outlineLevel="0" max="12" min="12" style="2" width="6.13"/>
    <col collapsed="false" customWidth="true" hidden="false" outlineLevel="0" max="13" min="13" style="1" width="6.85"/>
    <col collapsed="false" customWidth="true" hidden="false" outlineLevel="0" max="14" min="14" style="1" width="7.99"/>
    <col collapsed="false" customWidth="false" hidden="false" outlineLevel="0" max="19" min="15" style="1" width="9.14"/>
    <col collapsed="false" customWidth="true" hidden="true" outlineLevel="0" max="21" min="20" style="1" width="6.7"/>
    <col collapsed="false" customWidth="true" hidden="true" outlineLevel="0" max="23" min="22" style="1" width="6.56"/>
    <col collapsed="false" customWidth="true" hidden="true" outlineLevel="0" max="24" min="24" style="1" width="6.7"/>
    <col collapsed="false" customWidth="true" hidden="true" outlineLevel="0" max="25" min="25" style="1" width="6.56"/>
    <col collapsed="false" customWidth="true" hidden="true" outlineLevel="0" max="26" min="26" style="1" width="6.13"/>
    <col collapsed="false" customWidth="true" hidden="true" outlineLevel="0" max="27" min="27" style="1" width="6.41"/>
    <col collapsed="false" customWidth="true" hidden="true" outlineLevel="0" max="28" min="28" style="1" width="5.99"/>
    <col collapsed="false" customWidth="true" hidden="true" outlineLevel="0" max="29" min="29" style="1" width="5.85"/>
    <col collapsed="false" customWidth="true" hidden="true" outlineLevel="0" max="30" min="30" style="1" width="5.56"/>
    <col collapsed="false" customWidth="true" hidden="true" outlineLevel="0" max="31" min="31" style="1" width="5.71"/>
    <col collapsed="false" customWidth="false" hidden="false" outlineLevel="0" max="257" min="32" style="1" width="9.14"/>
  </cols>
  <sheetData>
    <row r="1" customFormat="false" ht="13.5" hidden="false" customHeight="true" outlineLevel="0" collapsed="false">
      <c r="D1" s="3"/>
    </row>
    <row r="2" customFormat="false" ht="15.7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D5" s="2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8" hidden="false" customHeight="true" outlineLevel="0" collapsed="false">
      <c r="B9" s="9" t="s">
        <v>5</v>
      </c>
      <c r="C9" s="10"/>
      <c r="D9" s="11"/>
      <c r="G9" s="1"/>
      <c r="H9" s="2"/>
      <c r="I9" s="2"/>
      <c r="J9" s="1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55.5" hidden="false" customHeight="true" outlineLevel="0" collapsed="false">
      <c r="A10" s="12"/>
      <c r="B10" s="13"/>
      <c r="C10" s="14" t="s">
        <v>6</v>
      </c>
      <c r="D10" s="14"/>
      <c r="E10" s="15" t="s">
        <v>7</v>
      </c>
      <c r="F10" s="15"/>
      <c r="G10" s="15" t="s">
        <v>8</v>
      </c>
      <c r="H10" s="15"/>
      <c r="I10" s="15" t="s">
        <v>9</v>
      </c>
      <c r="J10" s="15"/>
      <c r="K10" s="15" t="s">
        <v>10</v>
      </c>
      <c r="L10" s="15"/>
      <c r="M10" s="16" t="s">
        <v>11</v>
      </c>
      <c r="N10" s="1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6.25" hidden="false" customHeight="true" outlineLevel="0" collapsed="false">
      <c r="A11" s="17" t="s">
        <v>12</v>
      </c>
      <c r="B11" s="17"/>
      <c r="C11" s="18" t="s">
        <v>13</v>
      </c>
      <c r="D11" s="19" t="s">
        <v>14</v>
      </c>
      <c r="E11" s="18" t="s">
        <v>13</v>
      </c>
      <c r="F11" s="19" t="s">
        <v>14</v>
      </c>
      <c r="G11" s="18" t="s">
        <v>13</v>
      </c>
      <c r="H11" s="19" t="s">
        <v>14</v>
      </c>
      <c r="I11" s="18" t="s">
        <v>13</v>
      </c>
      <c r="J11" s="19" t="s">
        <v>14</v>
      </c>
      <c r="K11" s="18" t="s">
        <v>13</v>
      </c>
      <c r="L11" s="19" t="s">
        <v>14</v>
      </c>
      <c r="M11" s="18" t="s">
        <v>13</v>
      </c>
      <c r="N11" s="19" t="s">
        <v>14</v>
      </c>
    </row>
    <row r="12" customFormat="false" ht="13.5" hidden="false" customHeight="false" outlineLevel="0" collapsed="false">
      <c r="A12" s="20"/>
      <c r="B12" s="21" t="n">
        <v>34</v>
      </c>
      <c r="C12" s="22" t="n">
        <f aca="false">PRODUCT(T12,1)</f>
        <v>190</v>
      </c>
      <c r="D12" s="23" t="n">
        <f aca="false">C12*1.1</f>
        <v>209</v>
      </c>
      <c r="E12" s="24" t="n">
        <f aca="false">PRODUCT(V12,1.08)</f>
        <v>280.8</v>
      </c>
      <c r="F12" s="25" t="n">
        <f aca="false">E12*1.1</f>
        <v>308.88</v>
      </c>
      <c r="G12" s="22"/>
      <c r="H12" s="26"/>
      <c r="I12" s="24" t="n">
        <f aca="false">J12/1.1</f>
        <v>243.490909090909</v>
      </c>
      <c r="J12" s="27" t="n">
        <f aca="false">PRODUCT(AA12,1.08)</f>
        <v>267.84</v>
      </c>
      <c r="K12" s="28"/>
      <c r="L12" s="29"/>
      <c r="M12" s="30" t="n">
        <f aca="false">AD12*1.6</f>
        <v>966.4</v>
      </c>
      <c r="N12" s="31" t="n">
        <f aca="false">AE12*1.6</f>
        <v>1113.6</v>
      </c>
      <c r="T12" s="22" t="n">
        <v>190</v>
      </c>
      <c r="U12" s="23" t="n">
        <f aca="false">T12*1.1</f>
        <v>209</v>
      </c>
      <c r="V12" s="24" t="n">
        <v>260</v>
      </c>
      <c r="W12" s="25" t="n">
        <f aca="false">V12*1.1</f>
        <v>286</v>
      </c>
      <c r="X12" s="22"/>
      <c r="Y12" s="26"/>
      <c r="Z12" s="24" t="n">
        <f aca="false">AA12/1.1</f>
        <v>225.454545454545</v>
      </c>
      <c r="AA12" s="27" t="n">
        <v>248</v>
      </c>
      <c r="AB12" s="28"/>
      <c r="AC12" s="29"/>
      <c r="AD12" s="22" t="n">
        <v>604</v>
      </c>
      <c r="AE12" s="26" t="n">
        <v>696</v>
      </c>
    </row>
    <row r="13" customFormat="false" ht="13.5" hidden="false" customHeight="false" outlineLevel="0" collapsed="false">
      <c r="A13" s="32" t="s">
        <v>15</v>
      </c>
      <c r="B13" s="33" t="n">
        <v>40</v>
      </c>
      <c r="C13" s="22" t="n">
        <f aca="false">PRODUCT(T13,1)</f>
        <v>263</v>
      </c>
      <c r="D13" s="23" t="n">
        <f aca="false">C13*1.1</f>
        <v>289.3</v>
      </c>
      <c r="E13" s="24" t="n">
        <f aca="false">PRODUCT(V13,1.08)</f>
        <v>388.8</v>
      </c>
      <c r="F13" s="34" t="n">
        <f aca="false">E13*1.1</f>
        <v>427.68</v>
      </c>
      <c r="G13" s="35"/>
      <c r="H13" s="36"/>
      <c r="I13" s="37" t="n">
        <f aca="false">J13/1.1</f>
        <v>336.763636363636</v>
      </c>
      <c r="J13" s="27" t="n">
        <f aca="false">PRODUCT(AA13,1.08)</f>
        <v>370.44</v>
      </c>
      <c r="K13" s="38"/>
      <c r="L13" s="39"/>
      <c r="M13" s="30" t="n">
        <f aca="false">AD13*1.6</f>
        <v>1209.6</v>
      </c>
      <c r="N13" s="31" t="n">
        <f aca="false">AE13*1.6</f>
        <v>1388.8</v>
      </c>
      <c r="T13" s="35" t="n">
        <v>263</v>
      </c>
      <c r="U13" s="40" t="n">
        <f aca="false">T13*1.1</f>
        <v>289.3</v>
      </c>
      <c r="V13" s="41" t="n">
        <v>360</v>
      </c>
      <c r="W13" s="34" t="n">
        <f aca="false">V13*1.1</f>
        <v>396</v>
      </c>
      <c r="X13" s="35"/>
      <c r="Y13" s="36"/>
      <c r="Z13" s="37" t="n">
        <f aca="false">AA13/1.1</f>
        <v>311.818181818182</v>
      </c>
      <c r="AA13" s="36" t="n">
        <v>343</v>
      </c>
      <c r="AB13" s="38"/>
      <c r="AC13" s="39"/>
      <c r="AD13" s="35" t="n">
        <v>756</v>
      </c>
      <c r="AE13" s="36" t="n">
        <v>868</v>
      </c>
    </row>
    <row r="14" customFormat="false" ht="13.5" hidden="false" customHeight="false" outlineLevel="0" collapsed="false">
      <c r="A14" s="42"/>
      <c r="B14" s="43" t="n">
        <v>60</v>
      </c>
      <c r="C14" s="22" t="n">
        <f aca="false">PRODUCT(T14,1)</f>
        <v>530</v>
      </c>
      <c r="D14" s="23" t="n">
        <f aca="false">C14*1.1</f>
        <v>583</v>
      </c>
      <c r="E14" s="24" t="n">
        <f aca="false">PRODUCT(V14,1.08)</f>
        <v>1036.8</v>
      </c>
      <c r="F14" s="25" t="n">
        <f aca="false">E14*1.1</f>
        <v>1140.48</v>
      </c>
      <c r="G14" s="22"/>
      <c r="H14" s="26"/>
      <c r="I14" s="24" t="n">
        <f aca="false">J14/1.1</f>
        <v>932.727272727273</v>
      </c>
      <c r="J14" s="27" t="n">
        <f aca="false">PRODUCT(AA14,1.08)</f>
        <v>1026</v>
      </c>
      <c r="K14" s="28" t="n">
        <f aca="false">PRODUCT(AB14,1.1)</f>
        <v>1798.5</v>
      </c>
      <c r="L14" s="29" t="n">
        <f aca="false">PRODUCT(AC14,1.1)</f>
        <v>1815</v>
      </c>
      <c r="M14" s="30" t="n">
        <f aca="false">AD14*1.6</f>
        <v>1785.6</v>
      </c>
      <c r="N14" s="31" t="n">
        <f aca="false">AE14*1.6</f>
        <v>2054.4</v>
      </c>
      <c r="T14" s="22" t="n">
        <v>530</v>
      </c>
      <c r="U14" s="23" t="n">
        <f aca="false">T14*1.1</f>
        <v>583</v>
      </c>
      <c r="V14" s="28" t="n">
        <v>960</v>
      </c>
      <c r="W14" s="25" t="n">
        <f aca="false">V14*1.1</f>
        <v>1056</v>
      </c>
      <c r="X14" s="22"/>
      <c r="Y14" s="26"/>
      <c r="Z14" s="24" t="n">
        <f aca="false">AA14/1.1</f>
        <v>863.636363636364</v>
      </c>
      <c r="AA14" s="44" t="n">
        <v>950</v>
      </c>
      <c r="AB14" s="28" t="n">
        <v>1635</v>
      </c>
      <c r="AC14" s="29" t="n">
        <v>1650</v>
      </c>
      <c r="AD14" s="22" t="n">
        <v>1116</v>
      </c>
      <c r="AE14" s="26" t="n">
        <v>1284</v>
      </c>
    </row>
    <row r="15" customFormat="false" ht="13.5" hidden="false" customHeight="false" outlineLevel="0" collapsed="false">
      <c r="A15" s="42"/>
      <c r="B15" s="45" t="n">
        <v>70</v>
      </c>
      <c r="C15" s="22" t="n">
        <f aca="false">PRODUCT(T15,1)</f>
        <v>720</v>
      </c>
      <c r="D15" s="23" t="n">
        <f aca="false">C15*1.1</f>
        <v>792</v>
      </c>
      <c r="E15" s="24" t="n">
        <f aca="false">PRODUCT(V15,1.08)</f>
        <v>1412.64</v>
      </c>
      <c r="F15" s="46" t="n">
        <f aca="false">E15*1.1</f>
        <v>1553.904</v>
      </c>
      <c r="G15" s="47"/>
      <c r="H15" s="48"/>
      <c r="I15" s="49" t="n">
        <f aca="false">J15/1.1</f>
        <v>1270.47272727273</v>
      </c>
      <c r="J15" s="27" t="n">
        <f aca="false">PRODUCT(AA15,1.08)</f>
        <v>1397.52</v>
      </c>
      <c r="K15" s="28"/>
      <c r="L15" s="29"/>
      <c r="M15" s="30" t="n">
        <f aca="false">AD15*1.6</f>
        <v>2316.8</v>
      </c>
      <c r="N15" s="31" t="n">
        <f aca="false">AE15*1.6</f>
        <v>2668.8</v>
      </c>
      <c r="T15" s="50" t="n">
        <v>720</v>
      </c>
      <c r="U15" s="51" t="n">
        <f aca="false">T15*1.1</f>
        <v>792</v>
      </c>
      <c r="V15" s="52" t="n">
        <v>1308</v>
      </c>
      <c r="W15" s="46" t="n">
        <f aca="false">V15*1.1</f>
        <v>1438.8</v>
      </c>
      <c r="X15" s="47"/>
      <c r="Y15" s="48"/>
      <c r="Z15" s="49" t="n">
        <f aca="false">AA15/1.1</f>
        <v>1176.36363636364</v>
      </c>
      <c r="AA15" s="53" t="n">
        <v>1294</v>
      </c>
      <c r="AB15" s="52"/>
      <c r="AC15" s="54"/>
      <c r="AD15" s="50" t="n">
        <v>1448</v>
      </c>
      <c r="AE15" s="55" t="n">
        <v>1668</v>
      </c>
    </row>
    <row r="16" customFormat="false" ht="13.5" hidden="false" customHeight="false" outlineLevel="0" collapsed="false">
      <c r="A16" s="42"/>
      <c r="B16" s="45" t="n">
        <v>80</v>
      </c>
      <c r="C16" s="22" t="n">
        <f aca="false">PRODUCT(T16,1)</f>
        <v>940</v>
      </c>
      <c r="D16" s="23" t="n">
        <f aca="false">C16*1.1</f>
        <v>1034</v>
      </c>
      <c r="E16" s="24" t="n">
        <f aca="false">PRODUCT(V16,1.08)</f>
        <v>1844.64</v>
      </c>
      <c r="F16" s="46" t="n">
        <f aca="false">E16*1.1</f>
        <v>2029.104</v>
      </c>
      <c r="G16" s="47"/>
      <c r="H16" s="48"/>
      <c r="I16" s="49" t="n">
        <f aca="false">J16/1.1</f>
        <v>1659.27272727273</v>
      </c>
      <c r="J16" s="27" t="n">
        <f aca="false">PRODUCT(AA16,1.08)</f>
        <v>1825.2</v>
      </c>
      <c r="K16" s="28" t="n">
        <f aca="false">PRODUCT(AB16,1.1)</f>
        <v>2343</v>
      </c>
      <c r="L16" s="29" t="n">
        <f aca="false">PRODUCT(AC16,1.1)</f>
        <v>2359.5</v>
      </c>
      <c r="M16" s="30" t="n">
        <f aca="false">AD16*1.6</f>
        <v>2585.6</v>
      </c>
      <c r="N16" s="31" t="n">
        <f aca="false">AE16*1.6</f>
        <v>2976</v>
      </c>
      <c r="T16" s="50" t="n">
        <v>940</v>
      </c>
      <c r="U16" s="51" t="n">
        <f aca="false">T16*1.1</f>
        <v>1034</v>
      </c>
      <c r="V16" s="52" t="n">
        <v>1708</v>
      </c>
      <c r="W16" s="46" t="n">
        <f aca="false">V16*1.1</f>
        <v>1878.8</v>
      </c>
      <c r="X16" s="47"/>
      <c r="Y16" s="48"/>
      <c r="Z16" s="49" t="n">
        <f aca="false">AA16/1.1</f>
        <v>1536.36363636364</v>
      </c>
      <c r="AA16" s="48" t="n">
        <v>1690</v>
      </c>
      <c r="AB16" s="52" t="n">
        <v>2130</v>
      </c>
      <c r="AC16" s="54" t="n">
        <v>2145</v>
      </c>
      <c r="AD16" s="50" t="n">
        <v>1616</v>
      </c>
      <c r="AE16" s="55" t="n">
        <v>1860</v>
      </c>
    </row>
    <row r="17" customFormat="false" ht="13.5" hidden="false" customHeight="false" outlineLevel="0" collapsed="false">
      <c r="A17" s="42"/>
      <c r="B17" s="45" t="n">
        <v>90</v>
      </c>
      <c r="C17" s="22" t="n">
        <f aca="false">PRODUCT(T17,1)</f>
        <v>1190</v>
      </c>
      <c r="D17" s="23" t="n">
        <f aca="false">C17*1.1</f>
        <v>1309</v>
      </c>
      <c r="E17" s="24" t="n">
        <f aca="false">PRODUCT(V17,1.08)</f>
        <v>2334.96</v>
      </c>
      <c r="F17" s="46" t="n">
        <f aca="false">E17*1.1</f>
        <v>2568.456</v>
      </c>
      <c r="G17" s="47"/>
      <c r="H17" s="48"/>
      <c r="I17" s="49" t="n">
        <f aca="false">J17/1.1</f>
        <v>2099.12727272727</v>
      </c>
      <c r="J17" s="27" t="n">
        <f aca="false">PRODUCT(AA17,1.08)</f>
        <v>2309.04</v>
      </c>
      <c r="K17" s="28" t="n">
        <f aca="false">PRODUCT(AB17,1.1)</f>
        <v>2607</v>
      </c>
      <c r="L17" s="29" t="n">
        <f aca="false">PRODUCT(AC17,1.1)</f>
        <v>2623.5</v>
      </c>
      <c r="M17" s="30" t="n">
        <f aca="false">AD17*1.6</f>
        <v>3456</v>
      </c>
      <c r="N17" s="31" t="n">
        <f aca="false">AE17*1.6</f>
        <v>3974.4</v>
      </c>
      <c r="T17" s="47" t="n">
        <v>1190</v>
      </c>
      <c r="U17" s="51" t="n">
        <f aca="false">T17*1.1</f>
        <v>1309</v>
      </c>
      <c r="V17" s="52" t="n">
        <v>2162</v>
      </c>
      <c r="W17" s="46" t="n">
        <f aca="false">V17*1.1</f>
        <v>2378.2</v>
      </c>
      <c r="X17" s="47"/>
      <c r="Y17" s="48"/>
      <c r="Z17" s="49" t="n">
        <f aca="false">AA17/1.1</f>
        <v>1943.63636363636</v>
      </c>
      <c r="AA17" s="53" t="n">
        <v>2138</v>
      </c>
      <c r="AB17" s="52" t="n">
        <v>2370</v>
      </c>
      <c r="AC17" s="54" t="n">
        <v>2385</v>
      </c>
      <c r="AD17" s="47" t="n">
        <v>2160</v>
      </c>
      <c r="AE17" s="48" t="n">
        <v>2484</v>
      </c>
    </row>
    <row r="18" customFormat="false" ht="13.5" hidden="false" customHeight="false" outlineLevel="0" collapsed="false">
      <c r="A18" s="42"/>
      <c r="B18" s="56" t="n">
        <v>105</v>
      </c>
      <c r="C18" s="22" t="n">
        <f aca="false">PRODUCT(T18,1)</f>
        <v>1616</v>
      </c>
      <c r="D18" s="23" t="n">
        <f aca="false">C18*1.1</f>
        <v>1777.6</v>
      </c>
      <c r="E18" s="24" t="n">
        <f aca="false">PRODUCT(V18,1.08)</f>
        <v>3170.88</v>
      </c>
      <c r="F18" s="34" t="n">
        <f aca="false">E18*1.1</f>
        <v>3487.968</v>
      </c>
      <c r="G18" s="35"/>
      <c r="H18" s="36"/>
      <c r="I18" s="57" t="n">
        <f aca="false">J18/1.1</f>
        <v>2858.07272727273</v>
      </c>
      <c r="J18" s="27" t="n">
        <f aca="false">PRODUCT(AA18,1.08)</f>
        <v>3143.88</v>
      </c>
      <c r="K18" s="28"/>
      <c r="L18" s="29"/>
      <c r="M18" s="30" t="n">
        <f aca="false">AD18*1.6</f>
        <v>4249.6</v>
      </c>
      <c r="N18" s="31" t="n">
        <f aca="false">AE18*1.6</f>
        <v>4883.2</v>
      </c>
      <c r="T18" s="35" t="n">
        <v>1616</v>
      </c>
      <c r="U18" s="40" t="n">
        <f aca="false">T18*1.1</f>
        <v>1777.6</v>
      </c>
      <c r="V18" s="58" t="n">
        <v>2936</v>
      </c>
      <c r="W18" s="34" t="n">
        <f aca="false">V18*1.1</f>
        <v>3229.6</v>
      </c>
      <c r="X18" s="35"/>
      <c r="Y18" s="36"/>
      <c r="Z18" s="57" t="n">
        <f aca="false">AA18/1.1</f>
        <v>2646.36363636364</v>
      </c>
      <c r="AA18" s="36" t="n">
        <v>2911</v>
      </c>
      <c r="AB18" s="38"/>
      <c r="AC18" s="39"/>
      <c r="AD18" s="35" t="n">
        <v>2656</v>
      </c>
      <c r="AE18" s="36" t="n">
        <v>3052</v>
      </c>
    </row>
    <row r="19" customFormat="false" ht="13.5" hidden="false" customHeight="false" outlineLevel="0" collapsed="false">
      <c r="A19" s="20"/>
      <c r="B19" s="43" t="s">
        <v>16</v>
      </c>
      <c r="C19" s="22" t="n">
        <f aca="false">PRODUCT(T19,1)</f>
        <v>530</v>
      </c>
      <c r="D19" s="23" t="n">
        <f aca="false">C19*1.1</f>
        <v>583</v>
      </c>
      <c r="E19" s="24" t="n">
        <f aca="false">PRODUCT(V19,1.08)</f>
        <v>1036.8</v>
      </c>
      <c r="F19" s="25" t="n">
        <f aca="false">E19*1.1</f>
        <v>1140.48</v>
      </c>
      <c r="G19" s="22" t="n">
        <v>1236</v>
      </c>
      <c r="H19" s="23" t="n">
        <f aca="false">G19*1.1</f>
        <v>1359.6</v>
      </c>
      <c r="I19" s="59" t="n">
        <f aca="false">J19/1.1</f>
        <v>932.727272727273</v>
      </c>
      <c r="J19" s="27" t="n">
        <f aca="false">PRODUCT(AA19,1.08)</f>
        <v>1026</v>
      </c>
      <c r="K19" s="28" t="n">
        <f aca="false">PRODUCT(AB19,1.1)</f>
        <v>2343</v>
      </c>
      <c r="L19" s="29" t="n">
        <f aca="false">PRODUCT(AC19,1.1)</f>
        <v>2359.5</v>
      </c>
      <c r="M19" s="30" t="n">
        <f aca="false">AD19*1.6</f>
        <v>2521.6</v>
      </c>
      <c r="N19" s="31" t="n">
        <f aca="false">AE19*1.6</f>
        <v>2899.2</v>
      </c>
      <c r="T19" s="22" t="n">
        <v>530</v>
      </c>
      <c r="U19" s="23" t="n">
        <f aca="false">T19*1.1</f>
        <v>583</v>
      </c>
      <c r="V19" s="28" t="n">
        <v>960</v>
      </c>
      <c r="W19" s="25" t="n">
        <f aca="false">V19*1.1</f>
        <v>1056</v>
      </c>
      <c r="X19" s="22" t="n">
        <v>1236</v>
      </c>
      <c r="Y19" s="23" t="n">
        <f aca="false">X19*1.1</f>
        <v>1359.6</v>
      </c>
      <c r="Z19" s="59" t="n">
        <f aca="false">AA19/1.1</f>
        <v>863.636363636364</v>
      </c>
      <c r="AA19" s="26" t="n">
        <v>950</v>
      </c>
      <c r="AB19" s="28" t="n">
        <v>2130</v>
      </c>
      <c r="AC19" s="29" t="n">
        <v>2145</v>
      </c>
      <c r="AD19" s="22" t="n">
        <v>1576</v>
      </c>
      <c r="AE19" s="26" t="n">
        <v>1812</v>
      </c>
    </row>
    <row r="20" customFormat="false" ht="13.5" hidden="false" customHeight="false" outlineLevel="0" collapsed="false">
      <c r="A20" s="42"/>
      <c r="B20" s="45" t="s">
        <v>17</v>
      </c>
      <c r="C20" s="22" t="n">
        <f aca="false">PRODUCT(T20,1)</f>
        <v>720</v>
      </c>
      <c r="D20" s="23" t="n">
        <f aca="false">C20*1.1</f>
        <v>792</v>
      </c>
      <c r="E20" s="24" t="n">
        <f aca="false">PRODUCT(V20,1.08)</f>
        <v>1412.64</v>
      </c>
      <c r="F20" s="46" t="n">
        <f aca="false">E20*1.1</f>
        <v>1553.904</v>
      </c>
      <c r="G20" s="47" t="n">
        <v>1682</v>
      </c>
      <c r="H20" s="51" t="n">
        <f aca="false">G20*1.1</f>
        <v>1850.2</v>
      </c>
      <c r="I20" s="49" t="n">
        <f aca="false">J20/1.1</f>
        <v>1325.45454545455</v>
      </c>
      <c r="J20" s="27" t="n">
        <f aca="false">PRODUCT(AA20,1.08)</f>
        <v>1458</v>
      </c>
      <c r="K20" s="28"/>
      <c r="L20" s="29"/>
      <c r="M20" s="30" t="n">
        <f aca="false">AD20*1.6</f>
        <v>3244.8</v>
      </c>
      <c r="N20" s="31" t="n">
        <f aca="false">AE20*1.6</f>
        <v>3731.2</v>
      </c>
      <c r="T20" s="50" t="n">
        <v>720</v>
      </c>
      <c r="U20" s="51" t="n">
        <f aca="false">T20*1.1</f>
        <v>792</v>
      </c>
      <c r="V20" s="52" t="n">
        <v>1308</v>
      </c>
      <c r="W20" s="46" t="n">
        <f aca="false">V20*1.1</f>
        <v>1438.8</v>
      </c>
      <c r="X20" s="47" t="n">
        <v>1682</v>
      </c>
      <c r="Y20" s="51" t="n">
        <f aca="false">X20*1.1</f>
        <v>1850.2</v>
      </c>
      <c r="Z20" s="49" t="n">
        <f aca="false">AA20/1.1</f>
        <v>1227.27272727273</v>
      </c>
      <c r="AA20" s="48" t="n">
        <v>1350</v>
      </c>
      <c r="AB20" s="52"/>
      <c r="AC20" s="54"/>
      <c r="AD20" s="50" t="n">
        <v>2028</v>
      </c>
      <c r="AE20" s="55" t="n">
        <v>2332</v>
      </c>
    </row>
    <row r="21" customFormat="false" ht="13.5" hidden="false" customHeight="false" outlineLevel="0" collapsed="false">
      <c r="A21" s="42"/>
      <c r="B21" s="45" t="s">
        <v>18</v>
      </c>
      <c r="C21" s="22" t="n">
        <f aca="false">PRODUCT(T21,1)</f>
        <v>940</v>
      </c>
      <c r="D21" s="23" t="n">
        <f aca="false">C21*1.1</f>
        <v>1034</v>
      </c>
      <c r="E21" s="24" t="n">
        <f aca="false">PRODUCT(V21,1.08)</f>
        <v>1844.64</v>
      </c>
      <c r="F21" s="46" t="n">
        <f aca="false">E21*1.1</f>
        <v>2029.104</v>
      </c>
      <c r="G21" s="47" t="n">
        <v>2197</v>
      </c>
      <c r="H21" s="51" t="n">
        <f aca="false">G21*1.1</f>
        <v>2416.7</v>
      </c>
      <c r="I21" s="49" t="n">
        <f aca="false">J21/1.1</f>
        <v>1472.72727272727</v>
      </c>
      <c r="J21" s="27" t="n">
        <f aca="false">PRODUCT(AA21,1.08)</f>
        <v>1620</v>
      </c>
      <c r="K21" s="28" t="n">
        <f aca="false">PRODUCT(AB21,1.1)</f>
        <v>2838</v>
      </c>
      <c r="L21" s="29" t="n">
        <f aca="false">PRODUCT(AC21,1.1)</f>
        <v>2854.5</v>
      </c>
      <c r="M21" s="30" t="n">
        <f aca="false">AD21*1.6</f>
        <v>3852.8</v>
      </c>
      <c r="N21" s="31" t="n">
        <f aca="false">AE21*1.6</f>
        <v>4428.8</v>
      </c>
      <c r="T21" s="50" t="n">
        <v>940</v>
      </c>
      <c r="U21" s="51" t="n">
        <f aca="false">T21*1.1</f>
        <v>1034</v>
      </c>
      <c r="V21" s="52" t="n">
        <v>1708</v>
      </c>
      <c r="W21" s="46" t="n">
        <f aca="false">V21*1.1</f>
        <v>1878.8</v>
      </c>
      <c r="X21" s="47" t="n">
        <v>2197</v>
      </c>
      <c r="Y21" s="51" t="n">
        <f aca="false">X21*1.1</f>
        <v>2416.7</v>
      </c>
      <c r="Z21" s="49" t="n">
        <f aca="false">AA21/1.1</f>
        <v>1363.63636363636</v>
      </c>
      <c r="AA21" s="53" t="n">
        <v>1500</v>
      </c>
      <c r="AB21" s="52" t="n">
        <v>2580</v>
      </c>
      <c r="AC21" s="54" t="n">
        <v>2595</v>
      </c>
      <c r="AD21" s="50" t="n">
        <v>2408</v>
      </c>
      <c r="AE21" s="55" t="n">
        <v>2768</v>
      </c>
    </row>
    <row r="22" customFormat="false" ht="13.5" hidden="false" customHeight="false" outlineLevel="0" collapsed="false">
      <c r="A22" s="60"/>
      <c r="B22" s="56" t="s">
        <v>19</v>
      </c>
      <c r="C22" s="22" t="n">
        <f aca="false">PRODUCT(T22,1)</f>
        <v>1190</v>
      </c>
      <c r="D22" s="23" t="n">
        <f aca="false">C22*1.1</f>
        <v>1309</v>
      </c>
      <c r="E22" s="24" t="n">
        <f aca="false">PRODUCT(V22,1.08)</f>
        <v>2334.96</v>
      </c>
      <c r="F22" s="34" t="n">
        <f aca="false">E22*1.1</f>
        <v>2568.456</v>
      </c>
      <c r="G22" s="35" t="n">
        <v>2780</v>
      </c>
      <c r="H22" s="40" t="n">
        <f aca="false">G22*1.1</f>
        <v>3058</v>
      </c>
      <c r="I22" s="57" t="n">
        <f aca="false">J22/1.1</f>
        <v>2099.12727272727</v>
      </c>
      <c r="J22" s="27" t="n">
        <f aca="false">PRODUCT(AA22,1.08)</f>
        <v>2309.04</v>
      </c>
      <c r="K22" s="28"/>
      <c r="L22" s="29"/>
      <c r="M22" s="30" t="n">
        <f aca="false">AD22*1.6</f>
        <v>5779.2</v>
      </c>
      <c r="N22" s="31" t="n">
        <f aca="false">AE22*1.6</f>
        <v>6643.2</v>
      </c>
      <c r="T22" s="47" t="n">
        <v>1190</v>
      </c>
      <c r="U22" s="40" t="n">
        <f aca="false">T22*1.1</f>
        <v>1309</v>
      </c>
      <c r="V22" s="52" t="n">
        <v>2162</v>
      </c>
      <c r="W22" s="34" t="n">
        <f aca="false">V22*1.1</f>
        <v>2378.2</v>
      </c>
      <c r="X22" s="35" t="n">
        <v>2780</v>
      </c>
      <c r="Y22" s="40" t="n">
        <f aca="false">X22*1.1</f>
        <v>3058</v>
      </c>
      <c r="Z22" s="57" t="n">
        <f aca="false">AA22/1.1</f>
        <v>1943.63636363636</v>
      </c>
      <c r="AA22" s="61" t="n">
        <v>2138</v>
      </c>
      <c r="AB22" s="38"/>
      <c r="AC22" s="39"/>
      <c r="AD22" s="35" t="n">
        <v>3612</v>
      </c>
      <c r="AE22" s="36" t="n">
        <v>4152</v>
      </c>
    </row>
    <row r="23" customFormat="false" ht="13.5" hidden="false" customHeight="false" outlineLevel="0" collapsed="false">
      <c r="A23" s="62"/>
      <c r="B23" s="43" t="s">
        <v>20</v>
      </c>
      <c r="C23" s="22" t="n">
        <f aca="false">PRODUCT(T23,1)</f>
        <v>346</v>
      </c>
      <c r="D23" s="23" t="n">
        <f aca="false">C23*1.1</f>
        <v>380.6</v>
      </c>
      <c r="E23" s="24" t="n">
        <f aca="false">PRODUCT(V23,1.08)</f>
        <v>678.24</v>
      </c>
      <c r="F23" s="25" t="n">
        <f aca="false">E23*1.1</f>
        <v>746.064</v>
      </c>
      <c r="G23" s="63" t="n">
        <v>807</v>
      </c>
      <c r="H23" s="23" t="n">
        <f aca="false">G23*1.1</f>
        <v>887.7</v>
      </c>
      <c r="I23" s="59" t="n">
        <f aca="false">J23/1.1</f>
        <v>609.709090909091</v>
      </c>
      <c r="J23" s="27" t="n">
        <f aca="false">PRODUCT(AA23,1.08)</f>
        <v>670.68</v>
      </c>
      <c r="K23" s="28"/>
      <c r="L23" s="29"/>
      <c r="M23" s="30" t="n">
        <f aca="false">AD23*1.6</f>
        <v>2412.8</v>
      </c>
      <c r="N23" s="31" t="n">
        <f aca="false">AE23*1.6</f>
        <v>2771.2</v>
      </c>
      <c r="T23" s="22" t="n">
        <v>346</v>
      </c>
      <c r="U23" s="23" t="n">
        <f aca="false">T23*1.1</f>
        <v>380.6</v>
      </c>
      <c r="V23" s="64" t="n">
        <v>628</v>
      </c>
      <c r="W23" s="25" t="n">
        <f aca="false">V23*1.1</f>
        <v>690.8</v>
      </c>
      <c r="X23" s="63" t="n">
        <v>807</v>
      </c>
      <c r="Y23" s="23" t="n">
        <f aca="false">X23*1.1</f>
        <v>887.7</v>
      </c>
      <c r="Z23" s="59" t="n">
        <f aca="false">AA23/1.1</f>
        <v>564.545454545455</v>
      </c>
      <c r="AA23" s="65" t="n">
        <v>621</v>
      </c>
      <c r="AB23" s="28"/>
      <c r="AC23" s="29"/>
      <c r="AD23" s="22" t="n">
        <v>1508</v>
      </c>
      <c r="AE23" s="26" t="n">
        <v>1732</v>
      </c>
    </row>
    <row r="24" customFormat="false" ht="13.5" hidden="false" customHeight="false" outlineLevel="0" collapsed="false">
      <c r="A24" s="60"/>
      <c r="B24" s="45" t="s">
        <v>21</v>
      </c>
      <c r="C24" s="22" t="n">
        <f aca="false">PRODUCT(T24,1)</f>
        <v>691</v>
      </c>
      <c r="D24" s="23" t="n">
        <f aca="false">C24*1.1</f>
        <v>760.1</v>
      </c>
      <c r="E24" s="24" t="n">
        <f aca="false">PRODUCT(V24,1.08)</f>
        <v>1356.48</v>
      </c>
      <c r="F24" s="46" t="n">
        <f aca="false">E24*1.1</f>
        <v>1492.128</v>
      </c>
      <c r="G24" s="66" t="n">
        <v>1614</v>
      </c>
      <c r="H24" s="51" t="n">
        <f aca="false">G24*1.1</f>
        <v>1775.4</v>
      </c>
      <c r="I24" s="49" t="n">
        <f aca="false">J24/1.1</f>
        <v>1219.41818181818</v>
      </c>
      <c r="J24" s="27" t="n">
        <f aca="false">PRODUCT(AA24,1.08)</f>
        <v>1341.36</v>
      </c>
      <c r="K24" s="28"/>
      <c r="L24" s="29"/>
      <c r="M24" s="30" t="n">
        <f aca="false">AD24*1.6</f>
        <v>3584</v>
      </c>
      <c r="N24" s="31" t="n">
        <f aca="false">AE24*1.6</f>
        <v>4121.6</v>
      </c>
      <c r="T24" s="47" t="n">
        <v>691</v>
      </c>
      <c r="U24" s="51" t="n">
        <f aca="false">T24*1.1</f>
        <v>760.1</v>
      </c>
      <c r="V24" s="67" t="n">
        <v>1256</v>
      </c>
      <c r="W24" s="46" t="n">
        <f aca="false">V24*1.1</f>
        <v>1381.6</v>
      </c>
      <c r="X24" s="66" t="n">
        <v>1614</v>
      </c>
      <c r="Y24" s="51" t="n">
        <f aca="false">X24*1.1</f>
        <v>1775.4</v>
      </c>
      <c r="Z24" s="49" t="n">
        <f aca="false">AA24/1.1</f>
        <v>1129.09090909091</v>
      </c>
      <c r="AA24" s="68" t="n">
        <v>1242</v>
      </c>
      <c r="AB24" s="52"/>
      <c r="AC24" s="54"/>
      <c r="AD24" s="47" t="n">
        <v>2240</v>
      </c>
      <c r="AE24" s="48" t="n">
        <v>2576</v>
      </c>
    </row>
    <row r="25" customFormat="false" ht="13.5" hidden="false" customHeight="false" outlineLevel="0" collapsed="false">
      <c r="A25" s="42"/>
      <c r="B25" s="45" t="s">
        <v>22</v>
      </c>
      <c r="C25" s="22" t="n">
        <f aca="false">PRODUCT(T25,1)</f>
        <v>705</v>
      </c>
      <c r="D25" s="23" t="n">
        <f aca="false">C25*1.1</f>
        <v>775.5</v>
      </c>
      <c r="E25" s="24" t="n">
        <f aca="false">PRODUCT(V25,1.08)</f>
        <v>1383.48</v>
      </c>
      <c r="F25" s="46" t="n">
        <f aca="false">E25*1.1</f>
        <v>1521.828</v>
      </c>
      <c r="G25" s="66" t="n">
        <v>1647</v>
      </c>
      <c r="H25" s="51" t="n">
        <f aca="false">G25*1.1</f>
        <v>1811.7</v>
      </c>
      <c r="I25" s="49" t="n">
        <f aca="false">J25/1.1</f>
        <v>1243.96363636364</v>
      </c>
      <c r="J25" s="27" t="n">
        <f aca="false">PRODUCT(AA25,1.08)</f>
        <v>1368.36</v>
      </c>
      <c r="K25" s="28"/>
      <c r="L25" s="29"/>
      <c r="M25" s="30" t="n">
        <f aca="false">AD25*1.6</f>
        <v>1843.2</v>
      </c>
      <c r="N25" s="31" t="n">
        <f aca="false">AE25*1.6</f>
        <v>2118.4</v>
      </c>
      <c r="T25" s="47" t="n">
        <v>705</v>
      </c>
      <c r="U25" s="51" t="n">
        <f aca="false">T25*1.1</f>
        <v>775.5</v>
      </c>
      <c r="V25" s="67" t="n">
        <v>1281</v>
      </c>
      <c r="W25" s="46" t="n">
        <f aca="false">V25*1.1</f>
        <v>1409.1</v>
      </c>
      <c r="X25" s="66" t="n">
        <v>1647</v>
      </c>
      <c r="Y25" s="51" t="n">
        <f aca="false">X25*1.1</f>
        <v>1811.7</v>
      </c>
      <c r="Z25" s="49" t="n">
        <f aca="false">AA25/1.1</f>
        <v>1151.81818181818</v>
      </c>
      <c r="AA25" s="68" t="n">
        <v>1267</v>
      </c>
      <c r="AB25" s="52"/>
      <c r="AC25" s="54"/>
      <c r="AD25" s="47" t="n">
        <v>1152</v>
      </c>
      <c r="AE25" s="48" t="n">
        <v>1324</v>
      </c>
    </row>
    <row r="26" customFormat="false" ht="13.5" hidden="false" customHeight="false" outlineLevel="0" collapsed="false">
      <c r="A26" s="42"/>
      <c r="B26" s="45" t="s">
        <v>23</v>
      </c>
      <c r="C26" s="22" t="n">
        <f aca="false">PRODUCT(T26,1)</f>
        <v>793</v>
      </c>
      <c r="D26" s="23" t="n">
        <f aca="false">C26*1.1</f>
        <v>872.3</v>
      </c>
      <c r="E26" s="24" t="n">
        <f aca="false">PRODUCT(V26,1.08)</f>
        <v>1556.28</v>
      </c>
      <c r="F26" s="46" t="n">
        <f aca="false">E26*1.1</f>
        <v>1711.908</v>
      </c>
      <c r="G26" s="66" t="n">
        <v>1853</v>
      </c>
      <c r="H26" s="51" t="n">
        <f aca="false">G26*1.1</f>
        <v>2038.3</v>
      </c>
      <c r="I26" s="49" t="n">
        <f aca="false">J26/1.1</f>
        <v>1400.07272727273</v>
      </c>
      <c r="J26" s="27" t="n">
        <f aca="false">PRODUCT(AA26,1.08)</f>
        <v>1540.08</v>
      </c>
      <c r="K26" s="28" t="n">
        <f aca="false">PRODUCT(AB26,1.1)</f>
        <v>2706</v>
      </c>
      <c r="L26" s="29" t="n">
        <f aca="false">PRODUCT(AC26,1.1)</f>
        <v>2739</v>
      </c>
      <c r="M26" s="30" t="n">
        <f aca="false">AD26*1.6</f>
        <v>3513.6</v>
      </c>
      <c r="N26" s="31" t="n">
        <f aca="false">AE26*1.6</f>
        <v>4044.8</v>
      </c>
      <c r="T26" s="47" t="n">
        <v>793</v>
      </c>
      <c r="U26" s="51" t="n">
        <f aca="false">T26*1.1</f>
        <v>872.3</v>
      </c>
      <c r="V26" s="67" t="n">
        <v>1441</v>
      </c>
      <c r="W26" s="46" t="n">
        <f aca="false">V26*1.1</f>
        <v>1585.1</v>
      </c>
      <c r="X26" s="66" t="n">
        <v>1853</v>
      </c>
      <c r="Y26" s="51" t="n">
        <f aca="false">X26*1.1</f>
        <v>2038.3</v>
      </c>
      <c r="Z26" s="49" t="n">
        <f aca="false">AA26/1.1</f>
        <v>1296.36363636364</v>
      </c>
      <c r="AA26" s="68" t="n">
        <v>1426</v>
      </c>
      <c r="AB26" s="52" t="n">
        <v>2460</v>
      </c>
      <c r="AC26" s="54" t="n">
        <v>2490</v>
      </c>
      <c r="AD26" s="47" t="n">
        <v>2196</v>
      </c>
      <c r="AE26" s="48" t="n">
        <v>2528</v>
      </c>
    </row>
    <row r="27" customFormat="false" ht="13.5" hidden="false" customHeight="false" outlineLevel="0" collapsed="false">
      <c r="A27" s="42"/>
      <c r="B27" s="45" t="s">
        <v>24</v>
      </c>
      <c r="C27" s="22" t="n">
        <f aca="false">PRODUCT(T27,1)</f>
        <v>881</v>
      </c>
      <c r="D27" s="23" t="n">
        <f aca="false">C27*1.1</f>
        <v>969.1</v>
      </c>
      <c r="E27" s="24" t="n">
        <f aca="false">PRODUCT(V27,1.08)</f>
        <v>1729.08</v>
      </c>
      <c r="F27" s="46" t="n">
        <f aca="false">E27*1.1</f>
        <v>1901.988</v>
      </c>
      <c r="G27" s="47" t="n">
        <v>2059</v>
      </c>
      <c r="H27" s="51" t="n">
        <f aca="false">G27*1.1</f>
        <v>2264.9</v>
      </c>
      <c r="I27" s="49" t="n">
        <f aca="false">J27/1.1</f>
        <v>1555.2</v>
      </c>
      <c r="J27" s="27" t="n">
        <f aca="false">PRODUCT(AA27,1.08)</f>
        <v>1710.72</v>
      </c>
      <c r="K27" s="28"/>
      <c r="L27" s="29"/>
      <c r="M27" s="30" t="n">
        <f aca="false">AD27*1.6</f>
        <v>3820.8</v>
      </c>
      <c r="N27" s="31" t="n">
        <f aca="false">AE27*1.6</f>
        <v>4396.8</v>
      </c>
      <c r="T27" s="47" t="n">
        <v>881</v>
      </c>
      <c r="U27" s="51" t="n">
        <f aca="false">T27*1.1</f>
        <v>969.1</v>
      </c>
      <c r="V27" s="52" t="n">
        <v>1601</v>
      </c>
      <c r="W27" s="46" t="n">
        <f aca="false">V27*1.1</f>
        <v>1761.1</v>
      </c>
      <c r="X27" s="47" t="n">
        <v>2059</v>
      </c>
      <c r="Y27" s="51" t="n">
        <f aca="false">X27*1.1</f>
        <v>2264.9</v>
      </c>
      <c r="Z27" s="49" t="n">
        <f aca="false">AA27/1.1</f>
        <v>1440</v>
      </c>
      <c r="AA27" s="68" t="n">
        <v>1584</v>
      </c>
      <c r="AB27" s="52"/>
      <c r="AC27" s="54"/>
      <c r="AD27" s="47" t="n">
        <v>2388</v>
      </c>
      <c r="AE27" s="48" t="n">
        <v>2748</v>
      </c>
    </row>
    <row r="28" customFormat="false" ht="13.5" hidden="false" customHeight="false" outlineLevel="0" collapsed="false">
      <c r="A28" s="42"/>
      <c r="B28" s="45" t="s">
        <v>25</v>
      </c>
      <c r="C28" s="22" t="n">
        <f aca="false">PRODUCT(T28,1)</f>
        <v>1131</v>
      </c>
      <c r="D28" s="23" t="n">
        <f aca="false">C28*1.1</f>
        <v>1244.1</v>
      </c>
      <c r="E28" s="24" t="n">
        <f aca="false">PRODUCT(V28,1.08)</f>
        <v>2219.4</v>
      </c>
      <c r="F28" s="46" t="n">
        <f aca="false">E28*1.1</f>
        <v>2441.34</v>
      </c>
      <c r="G28" s="47" t="n">
        <v>2643</v>
      </c>
      <c r="H28" s="51" t="n">
        <f aca="false">G28*1.1</f>
        <v>2907.3</v>
      </c>
      <c r="I28" s="49" t="n">
        <f aca="false">J28/1.1</f>
        <v>1996.03636363636</v>
      </c>
      <c r="J28" s="27" t="n">
        <f aca="false">PRODUCT(AA28,1.08)</f>
        <v>2195.64</v>
      </c>
      <c r="K28" s="28" t="n">
        <f aca="false">PRODUCT(AB28,1.1)</f>
        <v>3267</v>
      </c>
      <c r="L28" s="29" t="n">
        <f aca="false">PRODUCT(AC28,1.1)</f>
        <v>3283.5</v>
      </c>
      <c r="M28" s="30" t="n">
        <f aca="false">AD28*1.6</f>
        <v>4243.2</v>
      </c>
      <c r="N28" s="31" t="n">
        <f aca="false">AE28*1.6</f>
        <v>4876.8</v>
      </c>
      <c r="T28" s="50" t="n">
        <v>1131</v>
      </c>
      <c r="U28" s="51" t="n">
        <f aca="false">T28*1.1</f>
        <v>1244.1</v>
      </c>
      <c r="V28" s="52" t="n">
        <v>2055</v>
      </c>
      <c r="W28" s="46" t="n">
        <f aca="false">V28*1.1</f>
        <v>2260.5</v>
      </c>
      <c r="X28" s="47" t="n">
        <v>2643</v>
      </c>
      <c r="Y28" s="51" t="n">
        <f aca="false">X28*1.1</f>
        <v>2907.3</v>
      </c>
      <c r="Z28" s="49" t="n">
        <f aca="false">AA28/1.1</f>
        <v>1848.18181818182</v>
      </c>
      <c r="AA28" s="68" t="n">
        <v>2033</v>
      </c>
      <c r="AB28" s="52" t="n">
        <v>2970</v>
      </c>
      <c r="AC28" s="54" t="n">
        <v>2985</v>
      </c>
      <c r="AD28" s="50" t="n">
        <v>2652</v>
      </c>
      <c r="AE28" s="55" t="n">
        <v>3048</v>
      </c>
    </row>
    <row r="29" customFormat="false" ht="13.5" hidden="false" customHeight="false" outlineLevel="0" collapsed="false">
      <c r="A29" s="42"/>
      <c r="B29" s="45" t="s">
        <v>26</v>
      </c>
      <c r="C29" s="22" t="n">
        <f aca="false">PRODUCT(T29,1)</f>
        <v>1410</v>
      </c>
      <c r="D29" s="23" t="n">
        <f aca="false">C29*1.1</f>
        <v>1551</v>
      </c>
      <c r="E29" s="24" t="n">
        <f aca="false">PRODUCT(V29,1.08)</f>
        <v>2766.96</v>
      </c>
      <c r="F29" s="46" t="n">
        <f aca="false">E29*1.1</f>
        <v>3043.656</v>
      </c>
      <c r="G29" s="47" t="n">
        <v>3295</v>
      </c>
      <c r="H29" s="51" t="n">
        <f aca="false">G29*1.1</f>
        <v>3624.5</v>
      </c>
      <c r="I29" s="49" t="n">
        <f aca="false">J29/1.1</f>
        <v>2209.09090909091</v>
      </c>
      <c r="J29" s="27" t="n">
        <f aca="false">PRODUCT(AA29,1.08)</f>
        <v>2430</v>
      </c>
      <c r="K29" s="28" t="n">
        <f aca="false">PRODUCT(AB29,1.1)</f>
        <v>4323</v>
      </c>
      <c r="L29" s="29" t="n">
        <f aca="false">PRODUCT(AC29,1.1)</f>
        <v>4356</v>
      </c>
      <c r="M29" s="30" t="n">
        <f aca="false">AD29*1.6</f>
        <v>5894.4</v>
      </c>
      <c r="N29" s="31" t="n">
        <f aca="false">AE29*1.6</f>
        <v>6777.6</v>
      </c>
      <c r="T29" s="50" t="n">
        <v>1410</v>
      </c>
      <c r="U29" s="51" t="n">
        <f aca="false">T29*1.1</f>
        <v>1551</v>
      </c>
      <c r="V29" s="52" t="n">
        <v>2562</v>
      </c>
      <c r="W29" s="46" t="n">
        <f aca="false">V29*1.1</f>
        <v>2818.2</v>
      </c>
      <c r="X29" s="47" t="n">
        <v>3295</v>
      </c>
      <c r="Y29" s="51" t="n">
        <f aca="false">X29*1.1</f>
        <v>3624.5</v>
      </c>
      <c r="Z29" s="49" t="n">
        <f aca="false">AA29/1.1</f>
        <v>2045.45454545455</v>
      </c>
      <c r="AA29" s="68" t="n">
        <v>2250</v>
      </c>
      <c r="AB29" s="52" t="n">
        <v>3930</v>
      </c>
      <c r="AC29" s="54" t="n">
        <v>3960</v>
      </c>
      <c r="AD29" s="50" t="n">
        <v>3684</v>
      </c>
      <c r="AE29" s="55" t="n">
        <v>4236</v>
      </c>
    </row>
    <row r="30" customFormat="false" ht="13.5" hidden="false" customHeight="false" outlineLevel="0" collapsed="false">
      <c r="A30" s="42"/>
      <c r="B30" s="56" t="s">
        <v>27</v>
      </c>
      <c r="C30" s="22" t="n">
        <f aca="false">PRODUCT(T30,1)</f>
        <v>1645</v>
      </c>
      <c r="D30" s="23" t="n">
        <f aca="false">C30*1.1</f>
        <v>1809.5</v>
      </c>
      <c r="E30" s="24" t="n">
        <f aca="false">PRODUCT(V30,1.08)</f>
        <v>3228.12</v>
      </c>
      <c r="F30" s="34" t="n">
        <f aca="false">E30*1.1</f>
        <v>3550.932</v>
      </c>
      <c r="G30" s="35" t="n">
        <v>3844</v>
      </c>
      <c r="H30" s="40" t="n">
        <f aca="false">G30*1.1</f>
        <v>4228.4</v>
      </c>
      <c r="I30" s="57" t="n">
        <f aca="false">J30/1.1</f>
        <v>2903.23636363636</v>
      </c>
      <c r="J30" s="27" t="n">
        <f aca="false">PRODUCT(AA30,1.08)</f>
        <v>3193.56</v>
      </c>
      <c r="K30" s="38"/>
      <c r="L30" s="39"/>
      <c r="M30" s="30" t="n">
        <f aca="false">AD30*1.6</f>
        <v>6924.8</v>
      </c>
      <c r="N30" s="31" t="n">
        <f aca="false">AE30*1.6</f>
        <v>7961.6</v>
      </c>
      <c r="T30" s="35" t="n">
        <v>1645</v>
      </c>
      <c r="U30" s="40" t="n">
        <f aca="false">T30*1.1</f>
        <v>1809.5</v>
      </c>
      <c r="V30" s="38" t="n">
        <v>2989</v>
      </c>
      <c r="W30" s="34" t="n">
        <f aca="false">V30*1.1</f>
        <v>3287.9</v>
      </c>
      <c r="X30" s="35" t="n">
        <v>3844</v>
      </c>
      <c r="Y30" s="40" t="n">
        <f aca="false">X30*1.1</f>
        <v>4228.4</v>
      </c>
      <c r="Z30" s="57" t="n">
        <f aca="false">AA30/1.1</f>
        <v>2688.18181818182</v>
      </c>
      <c r="AA30" s="69" t="n">
        <v>2957</v>
      </c>
      <c r="AB30" s="38"/>
      <c r="AC30" s="39"/>
      <c r="AD30" s="35" t="n">
        <v>4328</v>
      </c>
      <c r="AE30" s="36" t="n">
        <v>4976</v>
      </c>
    </row>
    <row r="31" customFormat="false" ht="13.5" hidden="false" customHeight="false" outlineLevel="0" collapsed="false">
      <c r="A31" s="20"/>
      <c r="B31" s="21" t="s">
        <v>28</v>
      </c>
      <c r="C31" s="22" t="n">
        <f aca="false">PRODUCT(T31,1)</f>
        <v>2016</v>
      </c>
      <c r="D31" s="23" t="n">
        <f aca="false">C31*1.1</f>
        <v>2217.6</v>
      </c>
      <c r="E31" s="24" t="n">
        <f aca="false">PRODUCT(V31,1.08)</f>
        <v>3956.04</v>
      </c>
      <c r="F31" s="25" t="n">
        <f aca="false">E31*1.1</f>
        <v>4351.644</v>
      </c>
      <c r="G31" s="22"/>
      <c r="H31" s="26"/>
      <c r="I31" s="59" t="n">
        <f aca="false">J31/1.1</f>
        <v>3557.12727272727</v>
      </c>
      <c r="J31" s="27" t="n">
        <f aca="false">PRODUCT(AA31,1.08)</f>
        <v>3912.84</v>
      </c>
      <c r="K31" s="28"/>
      <c r="L31" s="29"/>
      <c r="M31" s="30" t="n">
        <f aca="false">AD31*1.6</f>
        <v>6323.2</v>
      </c>
      <c r="N31" s="31" t="n">
        <f aca="false">AE31*1.6</f>
        <v>7270.4</v>
      </c>
      <c r="T31" s="70" t="n">
        <v>2016</v>
      </c>
      <c r="U31" s="23" t="n">
        <f aca="false">T31*1.1</f>
        <v>2217.6</v>
      </c>
      <c r="V31" s="28" t="n">
        <v>3663</v>
      </c>
      <c r="W31" s="25" t="n">
        <f aca="false">V31*1.1</f>
        <v>4029.3</v>
      </c>
      <c r="X31" s="22"/>
      <c r="Y31" s="26"/>
      <c r="Z31" s="59" t="n">
        <f aca="false">AA31/1.1</f>
        <v>3293.63636363636</v>
      </c>
      <c r="AA31" s="26" t="n">
        <v>3623</v>
      </c>
      <c r="AB31" s="28"/>
      <c r="AC31" s="29"/>
      <c r="AD31" s="22" t="n">
        <v>3952</v>
      </c>
      <c r="AE31" s="26" t="n">
        <v>4544</v>
      </c>
    </row>
    <row r="32" customFormat="false" ht="13.5" hidden="false" customHeight="false" outlineLevel="0" collapsed="false">
      <c r="A32" s="42"/>
      <c r="B32" s="71" t="s">
        <v>29</v>
      </c>
      <c r="C32" s="22" t="n">
        <f aca="false">PRODUCT(T32,1)</f>
        <v>2049</v>
      </c>
      <c r="D32" s="23" t="n">
        <f aca="false">C32*1.1</f>
        <v>2253.9</v>
      </c>
      <c r="E32" s="24" t="n">
        <f aca="false">PRODUCT(V32,1.08)</f>
        <v>4020.84</v>
      </c>
      <c r="F32" s="46" t="n">
        <f aca="false">E32*1.1</f>
        <v>4422.924</v>
      </c>
      <c r="G32" s="49"/>
      <c r="H32" s="72"/>
      <c r="I32" s="49" t="n">
        <f aca="false">J32/1.1</f>
        <v>3616.03636363636</v>
      </c>
      <c r="J32" s="27" t="n">
        <f aca="false">PRODUCT(AA32,1.08)</f>
        <v>3977.64</v>
      </c>
      <c r="K32" s="52"/>
      <c r="L32" s="54"/>
      <c r="M32" s="30" t="n">
        <f aca="false">AD32*1.6</f>
        <v>6988.8</v>
      </c>
      <c r="N32" s="31" t="n">
        <f aca="false">AE32*1.6</f>
        <v>8038.4</v>
      </c>
      <c r="T32" s="73" t="n">
        <v>2049</v>
      </c>
      <c r="U32" s="51" t="n">
        <f aca="false">T32*1.1</f>
        <v>2253.9</v>
      </c>
      <c r="V32" s="67" t="n">
        <v>3723</v>
      </c>
      <c r="W32" s="46" t="n">
        <f aca="false">V32*1.1</f>
        <v>4095.3</v>
      </c>
      <c r="X32" s="49"/>
      <c r="Y32" s="72"/>
      <c r="Z32" s="49" t="n">
        <f aca="false">AA32/1.1</f>
        <v>3348.18181818182</v>
      </c>
      <c r="AA32" s="72" t="n">
        <v>3683</v>
      </c>
      <c r="AB32" s="52"/>
      <c r="AC32" s="54"/>
      <c r="AD32" s="47" t="n">
        <v>4368</v>
      </c>
      <c r="AE32" s="48" t="n">
        <v>5024</v>
      </c>
    </row>
    <row r="33" customFormat="false" ht="13.5" hidden="false" customHeight="false" outlineLevel="0" collapsed="false">
      <c r="A33" s="42"/>
      <c r="B33" s="71" t="s">
        <v>30</v>
      </c>
      <c r="C33" s="22" t="n">
        <f aca="false">PRODUCT(T33,1)</f>
        <v>1623</v>
      </c>
      <c r="D33" s="23" t="n">
        <f aca="false">C33*1.1</f>
        <v>1785.3</v>
      </c>
      <c r="E33" s="24" t="n">
        <f aca="false">PRODUCT(V33,1.08)</f>
        <v>3184.92</v>
      </c>
      <c r="F33" s="46" t="n">
        <f aca="false">E33*1.1</f>
        <v>3503.412</v>
      </c>
      <c r="G33" s="49"/>
      <c r="H33" s="72"/>
      <c r="I33" s="49" t="n">
        <f aca="false">J33/1.1</f>
        <v>2863.96363636364</v>
      </c>
      <c r="J33" s="27" t="n">
        <f aca="false">PRODUCT(AA33,1.08)</f>
        <v>3150.36</v>
      </c>
      <c r="K33" s="52"/>
      <c r="L33" s="54"/>
      <c r="M33" s="30" t="n">
        <f aca="false">AD33*1.6</f>
        <v>6080</v>
      </c>
      <c r="N33" s="31" t="n">
        <f aca="false">AE33*1.6</f>
        <v>6995.2</v>
      </c>
      <c r="T33" s="73" t="n">
        <v>1623</v>
      </c>
      <c r="U33" s="51" t="n">
        <f aca="false">T33*1.1</f>
        <v>1785.3</v>
      </c>
      <c r="V33" s="67" t="n">
        <v>2949</v>
      </c>
      <c r="W33" s="46" t="n">
        <f aca="false">V33*1.1</f>
        <v>3243.9</v>
      </c>
      <c r="X33" s="49"/>
      <c r="Y33" s="72"/>
      <c r="Z33" s="49" t="n">
        <f aca="false">AA33/1.1</f>
        <v>2651.81818181818</v>
      </c>
      <c r="AA33" s="72" t="n">
        <v>2917</v>
      </c>
      <c r="AB33" s="52"/>
      <c r="AC33" s="54"/>
      <c r="AD33" s="47" t="n">
        <v>3800</v>
      </c>
      <c r="AE33" s="48" t="n">
        <v>4372</v>
      </c>
    </row>
    <row r="34" customFormat="false" ht="15.75" hidden="false" customHeight="true" outlineLevel="0" collapsed="false">
      <c r="A34" s="32"/>
      <c r="B34" s="33" t="s">
        <v>31</v>
      </c>
      <c r="C34" s="22" t="n">
        <f aca="false">PRODUCT(T34,1)</f>
        <v>2380</v>
      </c>
      <c r="D34" s="23" t="n">
        <f aca="false">C34*1.1</f>
        <v>2618</v>
      </c>
      <c r="E34" s="24" t="n">
        <f aca="false">PRODUCT(V34,1.08)</f>
        <v>4669.92</v>
      </c>
      <c r="F34" s="34" t="n">
        <f aca="false">E34*1.1</f>
        <v>5136.912</v>
      </c>
      <c r="G34" s="41"/>
      <c r="H34" s="74"/>
      <c r="I34" s="41" t="n">
        <f aca="false">J34/1.1</f>
        <v>4199.23636363636</v>
      </c>
      <c r="J34" s="27" t="n">
        <f aca="false">PRODUCT(AA34,1.08)</f>
        <v>4619.16</v>
      </c>
      <c r="K34" s="38"/>
      <c r="L34" s="39"/>
      <c r="M34" s="30" t="n">
        <f aca="false">AD34*1.6</f>
        <v>8883.2</v>
      </c>
      <c r="N34" s="31" t="n">
        <f aca="false">AE34*1.6</f>
        <v>10214.4</v>
      </c>
      <c r="T34" s="75" t="n">
        <v>2380</v>
      </c>
      <c r="U34" s="40" t="n">
        <f aca="false">T34*1.1</f>
        <v>2618</v>
      </c>
      <c r="V34" s="38" t="n">
        <v>4324</v>
      </c>
      <c r="W34" s="34" t="n">
        <f aca="false">V34*1.1</f>
        <v>4756.4</v>
      </c>
      <c r="X34" s="41"/>
      <c r="Y34" s="74"/>
      <c r="Z34" s="41" t="n">
        <f aca="false">AA34/1.1</f>
        <v>3888.18181818182</v>
      </c>
      <c r="AA34" s="74" t="n">
        <v>4277</v>
      </c>
      <c r="AB34" s="38"/>
      <c r="AC34" s="39"/>
      <c r="AD34" s="35" t="n">
        <v>5552</v>
      </c>
      <c r="AE34" s="36" t="n">
        <v>6384</v>
      </c>
    </row>
    <row r="35" customFormat="false" ht="15.75" hidden="false" customHeight="true" outlineLevel="0" collapsed="false">
      <c r="A35" s="76"/>
      <c r="B35" s="76"/>
      <c r="C35" s="77"/>
      <c r="D35" s="78"/>
      <c r="E35" s="79"/>
      <c r="F35" s="80"/>
      <c r="G35" s="79"/>
      <c r="H35" s="79"/>
      <c r="I35" s="79"/>
      <c r="J35" s="79"/>
      <c r="K35" s="81"/>
      <c r="L35" s="81"/>
      <c r="M35" s="79"/>
      <c r="N35" s="79"/>
      <c r="T35" s="77"/>
      <c r="U35" s="78"/>
      <c r="V35" s="81"/>
      <c r="W35" s="80"/>
      <c r="X35" s="79"/>
      <c r="Y35" s="79"/>
      <c r="Z35" s="79"/>
      <c r="AA35" s="79"/>
      <c r="AB35" s="81"/>
      <c r="AC35" s="81"/>
      <c r="AD35" s="77"/>
      <c r="AE35" s="77"/>
    </row>
    <row r="36" customFormat="false" ht="12.75" hidden="false" customHeight="false" outlineLevel="0" collapsed="false">
      <c r="A36" s="76" t="s">
        <v>3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3.5" hidden="false" customHeight="true" outlineLevel="0" collapsed="false">
      <c r="A37" s="82" t="s">
        <v>33</v>
      </c>
      <c r="B37" s="83"/>
      <c r="C37" s="84"/>
      <c r="D37" s="1"/>
      <c r="G37" s="1"/>
      <c r="H37" s="11"/>
      <c r="I37" s="11"/>
      <c r="J37" s="11"/>
    </row>
    <row r="38" customFormat="false" ht="12" hidden="false" customHeight="true" outlineLevel="0" collapsed="false">
      <c r="A38" s="2"/>
      <c r="B38" s="1"/>
      <c r="C38" s="85"/>
      <c r="D38" s="85"/>
      <c r="E38" s="85"/>
      <c r="F38" s="85"/>
      <c r="G38" s="85"/>
      <c r="J38" s="86"/>
      <c r="K38" s="87"/>
      <c r="L38" s="87"/>
    </row>
    <row r="39" customFormat="false" ht="11.25" hidden="false" customHeight="true" outlineLevel="0" collapsed="false">
      <c r="A39" s="88" t="s">
        <v>34</v>
      </c>
      <c r="B39" s="88"/>
      <c r="C39" s="88"/>
      <c r="D39" s="88"/>
      <c r="E39" s="88"/>
      <c r="F39" s="88"/>
      <c r="G39" s="88"/>
      <c r="J39" s="1"/>
    </row>
    <row r="40" customFormat="false" ht="12.75" hidden="false" customHeight="false" outlineLevel="0" collapsed="false">
      <c r="A40" s="2"/>
      <c r="B40" s="1"/>
      <c r="C40" s="76"/>
      <c r="D40" s="76"/>
      <c r="E40" s="76"/>
      <c r="F40" s="76"/>
      <c r="G40" s="76"/>
      <c r="J40" s="1"/>
    </row>
    <row r="41" customFormat="false" ht="12.75" hidden="false" customHeight="false" outlineLevel="0" collapsed="false">
      <c r="A41" s="2"/>
      <c r="B41" s="1"/>
      <c r="C41" s="76"/>
      <c r="D41" s="76"/>
      <c r="E41" s="76"/>
      <c r="F41" s="76"/>
      <c r="G41" s="76"/>
      <c r="H41" s="2"/>
      <c r="I41" s="2"/>
      <c r="J41" s="1"/>
    </row>
    <row r="42" customFormat="false" ht="12.75" hidden="false" customHeight="false" outlineLevel="0" collapsed="false">
      <c r="A42" s="2"/>
      <c r="B42" s="1"/>
      <c r="C42" s="76"/>
      <c r="D42" s="76"/>
      <c r="E42" s="76"/>
      <c r="F42" s="76"/>
      <c r="G42" s="76"/>
      <c r="H42" s="2"/>
      <c r="I42" s="2"/>
      <c r="J42" s="1"/>
    </row>
    <row r="43" customFormat="false" ht="15.75" hidden="false" customHeight="true" outlineLevel="0" collapsed="false">
      <c r="A43" s="2"/>
      <c r="C43" s="89"/>
      <c r="D43" s="76"/>
      <c r="E43" s="76"/>
      <c r="F43" s="76"/>
      <c r="G43" s="76"/>
      <c r="H43" s="2"/>
      <c r="I43" s="2"/>
      <c r="J43" s="1"/>
    </row>
    <row r="44" customFormat="false" ht="13.5" hidden="false" customHeight="true" outlineLevel="0" collapsed="false">
      <c r="A44" s="2"/>
      <c r="B44" s="90"/>
      <c r="C44" s="90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3.5" hidden="false" customHeight="true" outlineLevel="0" collapsed="false">
      <c r="A45" s="2"/>
      <c r="B45" s="90"/>
      <c r="C45" s="90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5.75" hidden="false" customHeight="true" outlineLevel="0" collapsed="false">
      <c r="A46" s="2"/>
      <c r="B46" s="90"/>
      <c r="C46" s="90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2" hidden="false" customHeight="true" outlineLevel="0" collapsed="false">
      <c r="A47" s="2"/>
      <c r="B47" s="90"/>
      <c r="C47" s="91"/>
      <c r="D47" s="76"/>
      <c r="E47" s="92"/>
      <c r="F47" s="92"/>
      <c r="G47" s="76"/>
      <c r="H47" s="93"/>
      <c r="I47" s="92"/>
      <c r="J47" s="94"/>
      <c r="K47" s="93"/>
      <c r="L47" s="76"/>
    </row>
    <row r="48" customFormat="false" ht="14.25" hidden="false" customHeight="true" outlineLevel="0" collapsed="false">
      <c r="A48" s="2"/>
      <c r="B48" s="76"/>
      <c r="C48" s="76"/>
      <c r="D48" s="76"/>
      <c r="E48" s="95"/>
      <c r="F48" s="92"/>
      <c r="G48" s="76"/>
      <c r="H48" s="93"/>
      <c r="I48" s="92"/>
      <c r="J48" s="76"/>
      <c r="K48" s="93"/>
      <c r="L48" s="76"/>
    </row>
    <row r="49" customFormat="false" ht="13.5" hidden="false" customHeight="true" outlineLevel="0" collapsed="false">
      <c r="A49" s="2"/>
      <c r="B49" s="76"/>
      <c r="C49" s="76"/>
      <c r="D49" s="76"/>
      <c r="E49" s="95"/>
      <c r="F49" s="92"/>
      <c r="G49" s="76"/>
      <c r="H49" s="93"/>
      <c r="I49" s="92"/>
      <c r="J49" s="76"/>
      <c r="K49" s="96"/>
      <c r="L49" s="76"/>
    </row>
    <row r="50" customFormat="false" ht="23.25" hidden="false" customHeight="true" outlineLevel="0" collapsed="false">
      <c r="A50" s="2"/>
      <c r="B50" s="76"/>
      <c r="C50" s="76"/>
      <c r="D50" s="76"/>
      <c r="E50" s="92"/>
      <c r="F50" s="97"/>
      <c r="G50" s="98"/>
      <c r="H50" s="99"/>
      <c r="I50" s="99"/>
      <c r="J50" s="76"/>
      <c r="K50" s="93"/>
      <c r="L50" s="76"/>
    </row>
    <row r="51" customFormat="false" ht="15.75" hidden="false" customHeight="true" outlineLevel="0" collapsed="false">
      <c r="A51" s="2"/>
      <c r="B51" s="76"/>
      <c r="C51" s="91"/>
      <c r="D51" s="76"/>
      <c r="E51" s="92"/>
      <c r="F51" s="97"/>
      <c r="G51" s="76"/>
      <c r="H51" s="93"/>
      <c r="I51" s="92"/>
      <c r="J51" s="76"/>
      <c r="K51" s="93"/>
      <c r="L51" s="76"/>
    </row>
    <row r="52" customFormat="false" ht="12" hidden="false" customHeight="true" outlineLevel="0" collapsed="false">
      <c r="A52" s="2"/>
      <c r="B52" s="76"/>
      <c r="C52" s="91"/>
      <c r="D52" s="76"/>
      <c r="E52" s="92"/>
      <c r="F52" s="97"/>
      <c r="G52" s="76"/>
      <c r="H52" s="93"/>
      <c r="I52" s="92"/>
      <c r="J52" s="76"/>
      <c r="K52" s="93"/>
      <c r="L52" s="76"/>
    </row>
    <row r="53" customFormat="false" ht="13.5" hidden="false" customHeight="true" outlineLevel="0" collapsed="false">
      <c r="A53" s="2"/>
      <c r="B53" s="76"/>
      <c r="C53" s="91"/>
      <c r="D53" s="76"/>
      <c r="E53" s="92"/>
      <c r="F53" s="92"/>
      <c r="G53" s="76"/>
      <c r="H53" s="93"/>
      <c r="I53" s="92"/>
      <c r="J53" s="76"/>
      <c r="K53" s="93"/>
      <c r="L53" s="76"/>
    </row>
    <row r="54" customFormat="false" ht="24.75" hidden="false" customHeight="true" outlineLevel="0" collapsed="false">
      <c r="A54" s="2"/>
      <c r="B54" s="76"/>
      <c r="C54" s="91"/>
      <c r="D54" s="76"/>
      <c r="E54" s="92"/>
      <c r="F54" s="92"/>
      <c r="G54" s="98"/>
      <c r="H54" s="99"/>
      <c r="I54" s="99"/>
      <c r="J54" s="98"/>
      <c r="K54" s="100"/>
      <c r="L54" s="100"/>
    </row>
    <row r="55" customFormat="false" ht="14.25" hidden="false" customHeight="true" outlineLevel="0" collapsed="false">
      <c r="A55" s="2"/>
      <c r="B55" s="76"/>
      <c r="C55" s="91"/>
      <c r="D55" s="76"/>
      <c r="E55" s="92"/>
      <c r="F55" s="92"/>
      <c r="G55" s="76"/>
      <c r="H55" s="92"/>
      <c r="I55" s="92"/>
      <c r="J55" s="76"/>
      <c r="K55" s="93"/>
      <c r="L55" s="76"/>
    </row>
    <row r="59" customFormat="false" ht="12" hidden="false" customHeight="true" outlineLevel="0" collapsed="false">
      <c r="A59" s="101"/>
      <c r="C59" s="2"/>
      <c r="D59" s="1"/>
    </row>
  </sheetData>
  <sheetProtection sheet="true" password="cc7f" objects="true" scenarios="true" selectLockedCells="true" selectUnlockedCells="true"/>
  <mergeCells count="30">
    <mergeCell ref="D2:M2"/>
    <mergeCell ref="D3:N3"/>
    <mergeCell ref="R3:AE10"/>
    <mergeCell ref="D4:M4"/>
    <mergeCell ref="A8:E8"/>
    <mergeCell ref="C10:D10"/>
    <mergeCell ref="E10:F10"/>
    <mergeCell ref="G10:H10"/>
    <mergeCell ref="I10:J10"/>
    <mergeCell ref="K10:L10"/>
    <mergeCell ref="M10:N10"/>
    <mergeCell ref="A11:B11"/>
    <mergeCell ref="A36:N36"/>
    <mergeCell ref="C38:G38"/>
    <mergeCell ref="A39:G39"/>
    <mergeCell ref="C40:F40"/>
    <mergeCell ref="C41:F41"/>
    <mergeCell ref="C42:F42"/>
    <mergeCell ref="B44:C46"/>
    <mergeCell ref="D44:L44"/>
    <mergeCell ref="D45:F45"/>
    <mergeCell ref="G45:I45"/>
    <mergeCell ref="J45:L45"/>
    <mergeCell ref="E46:F46"/>
    <mergeCell ref="H46:I46"/>
    <mergeCell ref="K46:L46"/>
    <mergeCell ref="H50:I50"/>
    <mergeCell ref="B52:B53"/>
    <mergeCell ref="H54:I54"/>
    <mergeCell ref="K54:L54"/>
  </mergeCells>
  <printOptions headings="false" gridLines="false" gridLinesSet="true" horizontalCentered="false" verticalCentered="false"/>
  <pageMargins left="1.05972222222222" right="0.75" top="0.49027777777777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0:42:29Z</dcterms:created>
  <dc:creator>а</dc:creator>
  <dc:description/>
  <dc:language>en-US</dc:language>
  <cp:lastModifiedBy>User</cp:lastModifiedBy>
  <cp:lastPrinted>2010-11-13T15:30:27Z</cp:lastPrinted>
  <dcterms:modified xsi:type="dcterms:W3CDTF">2013-04-22T10:42:10Z</dcterms:modified>
  <cp:revision>0</cp:revision>
  <dc:subject/>
  <dc:title/>
</cp:coreProperties>
</file>